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 gimnastycz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ZOZK/6/PZP/VIII/2023 - załącznik nr 2 do SIWZ</t>
  </si>
  <si>
    <t xml:space="preserve">UZUPEŁNIA WYKONAWCA / OFERENT</t>
  </si>
  <si>
    <t xml:space="preserve">Lp.</t>
  </si>
  <si>
    <t xml:space="preserve">Sala gimnastyczna</t>
  </si>
  <si>
    <t xml:space="preserve">Opis</t>
  </si>
  <si>
    <t xml:space="preserve">rozmiar / wymiary szczegółowe</t>
  </si>
  <si>
    <t xml:space="preserve">materiał</t>
  </si>
  <si>
    <t xml:space="preserve">liczba</t>
  </si>
  <si>
    <t xml:space="preserve">kwota brutto</t>
  </si>
  <si>
    <t xml:space="preserve">suma</t>
  </si>
  <si>
    <t xml:space="preserve">Nazwa produktu, model lub link do oferowanego produktu</t>
  </si>
  <si>
    <t xml:space="preserve">Tablica  na ścianę do koszykówki</t>
  </si>
  <si>
    <t xml:space="preserve">    - tablica (116x77 cm) z poliwęglanu o gr. 24 mm,
   -  obręcz uchylna o wymiarach ø 45 cm x 17.5 mm z siatką
   -  konstrukcja mocująca do ściany. </t>
  </si>
  <si>
    <t xml:space="preserve">    - tablica (116x77 cm) z poliwęglanu o gr. 24 mm,
   -  obręcz uchylna o wymiarach ø 45 cm x 17.5 mm </t>
  </si>
  <si>
    <t xml:space="preserve">    - tablica z poliwęglanu o gr. 24 mm,
   -  metalowa obręcz uchylna z siatką</t>
  </si>
  <si>
    <t xml:space="preserve">Piłki do koszykówki rozmiar 7</t>
  </si>
  <si>
    <t xml:space="preserve">Piłka do koszykówki w kolorze pomarańczowym, niminalna waga piłki 0.60 kg</t>
  </si>
  <si>
    <t xml:space="preserve">guma o chropowatej strukturze</t>
  </si>
  <si>
    <t xml:space="preserve">Piłki do koszykówki Mała rozmiar 5</t>
  </si>
  <si>
    <t xml:space="preserve">Piłka z mocnej gumy</t>
  </si>
  <si>
    <t xml:space="preserve">mocnej gumy z możliwością gry na dworze</t>
  </si>
  <si>
    <t xml:space="preserve">Wózek na piłki do siatkówki</t>
  </si>
  <si>
    <t xml:space="preserve">Wózek na piłki z możliwością przechowania od 25 do 30 pełnowymiarowych piłek do siatkówki. Stelaż z lekkiego i trwałego aluminium.
Worek na piłki wykonano z wytrzymałego materiału.
Konstrukcja oparta na trwałych, skrętnych kółkach.
Możliwość parasolkowatego składania oraz rozkładania.</t>
  </si>
  <si>
    <t xml:space="preserve">Dane techniczne:
· wymiary: 64x64x100 cm
· pojemność: 25-30 piłek</t>
  </si>
  <si>
    <t xml:space="preserve">Stelaż z lekkiego aluminium. Worek na piłki z wytrzymałego materiału. Konstrukcja na skrętnych kółkach</t>
  </si>
  <si>
    <t xml:space="preserve">Regał na piłki</t>
  </si>
  <si>
    <t xml:space="preserve">Wykonany z rurek stalowych, malowanych proszkowo na kolor niebieski/ zielony/ czerwony
Możliwość dostosowania szerokości do rozmiaru piłki.</t>
  </si>
  <si>
    <t xml:space="preserve">Wymiary: L=140 cm, H=140 cm, W=40 cm.</t>
  </si>
  <si>
    <t xml:space="preserve">Wykonanie z rurek stalowych malowanych proszkowo. Regulacja do szerokości piłek</t>
  </si>
  <si>
    <t xml:space="preserve">Piłka do piłki ręcznej - rozmiar 1</t>
  </si>
  <si>
    <t xml:space="preserve">Konstrukcja z podwójną pianką 
Metoda podwójnego łączenia, polegająca na zszywaniu a następnie sklejaniu paneli na krawędziach. </t>
  </si>
  <si>
    <t xml:space="preserve">waga 450g, rozmiar 1</t>
  </si>
  <si>
    <t xml:space="preserve">syntetyk</t>
  </si>
  <si>
    <t xml:space="preserve">Listwy do montażu siatki do siatkówki </t>
  </si>
  <si>
    <t xml:space="preserve">Listwa naścienna do siatkówki
Konstrukcja: profil stalowy półzamknięty, malowany proszkowo.
Naciąg: zewnętrzny śrubowy.
Kolor: czerwony
Zalecane do montażu w małych salach
gimnastycznych (o szerokości poniżej 10 m).</t>
  </si>
  <si>
    <t xml:space="preserve">Lista z profila stalowego półzamkniętego, malowanego proszkowo. Mocowana na śruby z zewnątrz</t>
  </si>
  <si>
    <t xml:space="preserve">Piłki do siatkówki </t>
  </si>
  <si>
    <t xml:space="preserve">Spełniająca wszystkie wymogi FIVB i jest przeznaczona do gry na hali
Wykonana z miękkiej skóry kompozytowej
</t>
  </si>
  <si>
    <t xml:space="preserve">Wykonana z miękkiej skóry kompozytowej</t>
  </si>
  <si>
    <t xml:space="preserve">Torba na piłek ręcznych</t>
  </si>
  <si>
    <t xml:space="preserve">utrzymuje ciężar 16 piłek w rozmiarze 5</t>
  </si>
  <si>
    <t xml:space="preserve">rozmiwar odpowiadający zmieszczeniu się 16 piłek w rozmiarze 5</t>
  </si>
  <si>
    <t xml:space="preserve">
siatka 100% Politereftalan etylenu (PET) Materiał główny 100% Politereftalan etylenu (PET) Powłoka 100% Poliuretan</t>
  </si>
  <si>
    <t xml:space="preserve">Zestaw do tenisa stołowego </t>
  </si>
  <si>
    <t xml:space="preserve">zestaw zawiera: 4 rakietki
10 piłeczek
pokrowiec</t>
  </si>
  <si>
    <t xml:space="preserve">opakowania: 35 x 8 x 30 cm</t>
  </si>
  <si>
    <t xml:space="preserve">materiał: drewno oraz tworzywo sztuczne ABS</t>
  </si>
  <si>
    <t xml:space="preserve">Pachołki duże  z otworami 38 cm </t>
  </si>
  <si>
    <t xml:space="preserve">rożne kolory</t>
  </si>
  <si>
    <t xml:space="preserve">12 otworów na tyczki
górny otwór o średnicy 25 mm
wysokość: 38 cm</t>
  </si>
  <si>
    <t xml:space="preserve">tworzywo sztuczne</t>
  </si>
  <si>
    <t xml:space="preserve">Zestaw Piłek lekarskich: 1kg, 2kg, 3kg</t>
  </si>
  <si>
    <t xml:space="preserve">zestaw zawiera trzy piłki 1, 2 i 3 kg</t>
  </si>
  <si>
    <t xml:space="preserve">Piłka 100% Kauczuk butadienowy (BR)</t>
  </si>
  <si>
    <t xml:space="preserve">Ringo</t>
  </si>
  <si>
    <t xml:space="preserve">Obustronne ryflowanie gwarantuje pewny chwyt</t>
  </si>
  <si>
    <t xml:space="preserve">średnica 17 cm</t>
  </si>
  <si>
    <t xml:space="preserve">Szarfa wielokolorowa 4 kolory</t>
  </si>
  <si>
    <t xml:space="preserve">różne kolory</t>
  </si>
  <si>
    <t xml:space="preserve">120 cm</t>
  </si>
  <si>
    <t xml:space="preserve">wytrzymały materiał</t>
  </si>
  <si>
    <t xml:space="preserve">Zestaw do badmintona</t>
  </si>
  <si>
    <t xml:space="preserve">Sportowy sprzęt do gry w parze.
W zestawie 2 rakiety w etui.
Pokrowiec zasuwany na suwak.</t>
  </si>
  <si>
    <t xml:space="preserve">Wymiary opakowania: 68 x 22 x 2cm</t>
  </si>
  <si>
    <t xml:space="preserve">Zestaw kolorowych Lotek Do Badmintona </t>
  </si>
  <si>
    <t xml:space="preserve">zestaw zawiera 6 różnokolorowych lotek</t>
  </si>
  <si>
    <t xml:space="preserve">Długość: 8 cm Średnica końcówki: 2,2 cm</t>
  </si>
  <si>
    <t xml:space="preserve">Płotki lekkoatletyczne</t>
  </si>
  <si>
    <t xml:space="preserve">regulowany, samowstający płotek treningowy</t>
  </si>
  <si>
    <t xml:space="preserve">Szerokość: 80 cm. Wysokość: 85-106 cm.</t>
  </si>
  <si>
    <t xml:space="preserve">aluminium</t>
  </si>
  <si>
    <t xml:space="preserve">Piłki rehabilitacyjne 60 cm z uchwytem plus pomkpka</t>
  </si>
  <si>
    <t xml:space="preserve">Piłka rehabilitacyjna dla dzieci - Hopper z uchwytem, różne kolory</t>
  </si>
  <si>
    <t xml:space="preserve">Zestaw: pompki do piłek rehabilitacyjnych, piłki ręcznej, piłki nożnej, piłki siatokowej i piłki do kosztkówki</t>
  </si>
  <si>
    <t xml:space="preserve">zestaw zawiera po 1 pompce do wszystkuch piłek opisanych w niniejszym zestawieniu</t>
  </si>
  <si>
    <t xml:space="preserve">Skakanki</t>
  </si>
  <si>
    <t xml:space="preserve">regulacja długości, różne kolory</t>
  </si>
  <si>
    <t xml:space="preserve">
długość linki: 275 cm.</t>
  </si>
  <si>
    <t xml:space="preserve">materiał: gładka linka PVC,
uchwyty plastikowe</t>
  </si>
  <si>
    <t xml:space="preserve">Gimnastyczne dywaniki z ćwiczeniami. Zestaw 6 dywaników</t>
  </si>
  <si>
    <t xml:space="preserve">50 x 50 cm, waga 1,10 kg</t>
  </si>
  <si>
    <t xml:space="preserve">Twister - do zabaw ruchowych</t>
  </si>
  <si>
    <t xml:space="preserve">w zestawie mata oraz tarcza ze strzałką. Twister dla minimum 2 graczy </t>
  </si>
  <si>
    <t xml:space="preserve">wymiary maty: 162 x 140 cm </t>
  </si>
  <si>
    <t xml:space="preserve">Gra w klasy. Mata winylowa</t>
  </si>
  <si>
    <t xml:space="preserve">Mata z nadrukiem popularnej gry podwórkowej. Oparta o jej zasady, dzięki swojej formie umożliwia grę zarówno na dworze, jak i w pomieszczeniu. Antypoślizgowy spód zapobiega przesuwaniu się maty, a powierzchnia jest trwała i łatwa w czyszczeniu.
</t>
  </si>
  <si>
    <t xml:space="preserve">
wym.: 104 x 201 cm
Waga: 3.30 Kg</t>
  </si>
  <si>
    <t xml:space="preserve">mata winylowa</t>
  </si>
  <si>
    <t xml:space="preserve">Suma</t>
  </si>
  <si>
    <t xml:space="preserve">UWAGA - zamawiający dopuszcza +/- 15% tolerancji w zakresie rozmiaru, wagi opisanych w kolunach: opis, rozmiar i materiał. Zaproponowany produkt powien spełniać swoją funcję w Sali gimnastycz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_-* #,##0.00&quot; zł&quot;_-;\-* #,##0.00&quot; zł&quot;_-;_-* \-??&quot; zł&quot;_-;_-@_-"/>
    <numFmt numFmtId="167" formatCode="#,##0.00\ [$zł-415]"/>
  </numFmts>
  <fonts count="1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color rgb="FF000000"/>
      <name val="Century Gothic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color rgb="FF000000"/>
      <name val="Century Gothic"/>
      <family val="2"/>
      <charset val="238"/>
    </font>
    <font>
      <sz val="10"/>
      <color rgb="FF333333"/>
      <name val="Century Gothic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Result 1" xfId="24"/>
    <cellStyle name="Result2" xfId="25"/>
    <cellStyle name="Walutowy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25" colorId="64" zoomScale="78" zoomScaleNormal="78" zoomScalePageLayoutView="100" workbookViewId="0">
      <selection pane="topLeft" activeCell="B32" activeCellId="0" sqref="B32"/>
    </sheetView>
  </sheetViews>
  <sheetFormatPr defaultColWidth="5.828125" defaultRowHeight="12.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30.08"/>
    <col collapsed="false" customWidth="true" hidden="false" outlineLevel="0" max="3" min="3" style="2" width="33.41"/>
    <col collapsed="false" customWidth="true" hidden="false" outlineLevel="0" max="4" min="4" style="2" width="26.07"/>
    <col collapsed="false" customWidth="true" hidden="false" outlineLevel="0" max="5" min="5" style="2" width="29.66"/>
    <col collapsed="false" customWidth="true" hidden="false" outlineLevel="0" max="6" min="6" style="1" width="7.16"/>
    <col collapsed="false" customWidth="true" hidden="false" outlineLevel="0" max="7" min="7" style="3" width="13.91"/>
    <col collapsed="false" customWidth="true" hidden="false" outlineLevel="0" max="8" min="8" style="4" width="19.41"/>
    <col collapsed="false" customWidth="true" hidden="false" outlineLevel="0" max="9" min="9" style="1" width="26.58"/>
    <col collapsed="false" customWidth="false" hidden="false" outlineLevel="0" max="257" min="10" style="1" width="5.83"/>
  </cols>
  <sheetData>
    <row r="1" customFormat="false" ht="12.5" hidden="false" customHeight="true" outlineLevel="0" collapsed="false">
      <c r="A1" s="5" t="s">
        <v>0</v>
      </c>
      <c r="B1" s="5"/>
      <c r="C1" s="5"/>
      <c r="D1" s="5"/>
      <c r="E1" s="6"/>
      <c r="F1" s="7"/>
      <c r="G1" s="8" t="s">
        <v>1</v>
      </c>
      <c r="H1" s="8"/>
      <c r="I1" s="8"/>
    </row>
    <row r="2" customFormat="false" ht="25" hidden="false" customHeight="fals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9" t="s">
        <v>7</v>
      </c>
      <c r="G2" s="11" t="s">
        <v>8</v>
      </c>
      <c r="H2" s="12" t="s">
        <v>9</v>
      </c>
      <c r="I2" s="13" t="s">
        <v>10</v>
      </c>
    </row>
    <row r="3" customFormat="false" ht="72" hidden="false" customHeight="true" outlineLevel="0" collapsed="false">
      <c r="A3" s="7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7" t="n">
        <v>2</v>
      </c>
      <c r="G3" s="14"/>
      <c r="H3" s="15" t="n">
        <f aca="false">F3*G3</f>
        <v>0</v>
      </c>
      <c r="I3" s="7"/>
    </row>
    <row r="4" customFormat="false" ht="49" hidden="false" customHeight="true" outlineLevel="0" collapsed="false">
      <c r="A4" s="7" t="n">
        <v>2</v>
      </c>
      <c r="B4" s="6" t="s">
        <v>15</v>
      </c>
      <c r="C4" s="6" t="s">
        <v>16</v>
      </c>
      <c r="D4" s="6" t="n">
        <v>7</v>
      </c>
      <c r="E4" s="6" t="s">
        <v>17</v>
      </c>
      <c r="F4" s="7" t="n">
        <v>15</v>
      </c>
      <c r="G4" s="16"/>
      <c r="H4" s="15" t="n">
        <f aca="false">F4*G4</f>
        <v>0</v>
      </c>
      <c r="I4" s="7"/>
    </row>
    <row r="5" customFormat="false" ht="25" hidden="false" customHeight="false" outlineLevel="0" collapsed="false">
      <c r="A5" s="7" t="n">
        <v>3</v>
      </c>
      <c r="B5" s="6" t="s">
        <v>18</v>
      </c>
      <c r="C5" s="6" t="s">
        <v>19</v>
      </c>
      <c r="D5" s="6" t="n">
        <v>5</v>
      </c>
      <c r="E5" s="6" t="s">
        <v>20</v>
      </c>
      <c r="F5" s="7" t="n">
        <v>15</v>
      </c>
      <c r="G5" s="16"/>
      <c r="H5" s="15" t="n">
        <f aca="false">F5*G5</f>
        <v>0</v>
      </c>
      <c r="I5" s="7"/>
    </row>
    <row r="6" customFormat="false" ht="171.5" hidden="false" customHeight="true" outlineLevel="0" collapsed="false">
      <c r="A6" s="7" t="n">
        <v>4</v>
      </c>
      <c r="B6" s="6" t="s">
        <v>21</v>
      </c>
      <c r="C6" s="6" t="s">
        <v>22</v>
      </c>
      <c r="D6" s="6" t="s">
        <v>23</v>
      </c>
      <c r="E6" s="6" t="s">
        <v>24</v>
      </c>
      <c r="F6" s="7" t="n">
        <v>4</v>
      </c>
      <c r="G6" s="16"/>
      <c r="H6" s="15" t="n">
        <f aca="false">F6*G6</f>
        <v>0</v>
      </c>
      <c r="I6" s="7"/>
    </row>
    <row r="7" customFormat="false" ht="74.5" hidden="false" customHeight="true" outlineLevel="0" collapsed="false">
      <c r="A7" s="7" t="n">
        <v>5</v>
      </c>
      <c r="B7" s="6" t="s">
        <v>25</v>
      </c>
      <c r="C7" s="6" t="s">
        <v>26</v>
      </c>
      <c r="D7" s="6" t="s">
        <v>27</v>
      </c>
      <c r="E7" s="6" t="s">
        <v>28</v>
      </c>
      <c r="F7" s="7" t="n">
        <v>1</v>
      </c>
      <c r="G7" s="16"/>
      <c r="H7" s="15" t="n">
        <f aca="false">F7*G7</f>
        <v>0</v>
      </c>
      <c r="I7" s="7"/>
    </row>
    <row r="8" customFormat="false" ht="60.5" hidden="false" customHeight="true" outlineLevel="0" collapsed="false">
      <c r="A8" s="7" t="n">
        <v>6</v>
      </c>
      <c r="B8" s="6" t="s">
        <v>29</v>
      </c>
      <c r="C8" s="6" t="s">
        <v>30</v>
      </c>
      <c r="D8" s="6" t="s">
        <v>31</v>
      </c>
      <c r="E8" s="6" t="s">
        <v>32</v>
      </c>
      <c r="F8" s="7" t="n">
        <v>10</v>
      </c>
      <c r="G8" s="16"/>
      <c r="H8" s="15" t="n">
        <f aca="false">F8*G8</f>
        <v>0</v>
      </c>
      <c r="I8" s="7"/>
    </row>
    <row r="9" customFormat="false" ht="139.5" hidden="false" customHeight="true" outlineLevel="0" collapsed="false">
      <c r="A9" s="7" t="n">
        <v>7</v>
      </c>
      <c r="B9" s="6" t="s">
        <v>33</v>
      </c>
      <c r="C9" s="6" t="s">
        <v>34</v>
      </c>
      <c r="D9" s="6"/>
      <c r="E9" s="6" t="s">
        <v>35</v>
      </c>
      <c r="F9" s="7" t="n">
        <v>1</v>
      </c>
      <c r="G9" s="14"/>
      <c r="H9" s="15" t="n">
        <f aca="false">F9*G9</f>
        <v>0</v>
      </c>
      <c r="I9" s="7"/>
    </row>
    <row r="10" customFormat="false" ht="62.5" hidden="false" customHeight="false" outlineLevel="0" collapsed="false">
      <c r="A10" s="7" t="n">
        <v>8</v>
      </c>
      <c r="B10" s="6" t="s">
        <v>36</v>
      </c>
      <c r="C10" s="6" t="s">
        <v>37</v>
      </c>
      <c r="D10" s="6" t="n">
        <v>4</v>
      </c>
      <c r="E10" s="6" t="s">
        <v>38</v>
      </c>
      <c r="F10" s="7" t="n">
        <v>20</v>
      </c>
      <c r="G10" s="14"/>
      <c r="H10" s="15" t="n">
        <f aca="false">F10*G10</f>
        <v>0</v>
      </c>
      <c r="I10" s="7"/>
    </row>
    <row r="11" customFormat="false" ht="99" hidden="false" customHeight="true" outlineLevel="0" collapsed="false">
      <c r="A11" s="7" t="n">
        <v>9</v>
      </c>
      <c r="B11" s="6" t="s">
        <v>39</v>
      </c>
      <c r="C11" s="6" t="s">
        <v>40</v>
      </c>
      <c r="D11" s="6" t="s">
        <v>41</v>
      </c>
      <c r="E11" s="6" t="s">
        <v>42</v>
      </c>
      <c r="F11" s="7" t="n">
        <v>4</v>
      </c>
      <c r="G11" s="14"/>
      <c r="H11" s="15" t="n">
        <f aca="false">F11*G11</f>
        <v>0</v>
      </c>
      <c r="I11" s="7"/>
    </row>
    <row r="12" customFormat="false" ht="56.5" hidden="false" customHeight="true" outlineLevel="0" collapsed="false">
      <c r="A12" s="7" t="n">
        <v>10</v>
      </c>
      <c r="B12" s="6" t="s">
        <v>43</v>
      </c>
      <c r="C12" s="6" t="s">
        <v>44</v>
      </c>
      <c r="D12" s="6" t="s">
        <v>45</v>
      </c>
      <c r="E12" s="17" t="s">
        <v>46</v>
      </c>
      <c r="F12" s="7" t="n">
        <v>5</v>
      </c>
      <c r="G12" s="14"/>
      <c r="H12" s="15" t="n">
        <f aca="false">F12*G12</f>
        <v>0</v>
      </c>
      <c r="I12" s="7"/>
    </row>
    <row r="13" customFormat="false" ht="37.5" hidden="false" customHeight="false" outlineLevel="0" collapsed="false">
      <c r="A13" s="7" t="n">
        <v>11</v>
      </c>
      <c r="B13" s="6" t="s">
        <v>47</v>
      </c>
      <c r="C13" s="6" t="s">
        <v>48</v>
      </c>
      <c r="D13" s="6" t="s">
        <v>49</v>
      </c>
      <c r="E13" s="6" t="s">
        <v>50</v>
      </c>
      <c r="F13" s="7" t="n">
        <v>20</v>
      </c>
      <c r="G13" s="14"/>
      <c r="H13" s="15" t="n">
        <f aca="false">F13*G13</f>
        <v>0</v>
      </c>
      <c r="I13" s="7"/>
    </row>
    <row r="14" customFormat="false" ht="25" hidden="false" customHeight="false" outlineLevel="0" collapsed="false">
      <c r="A14" s="7" t="n">
        <v>12</v>
      </c>
      <c r="B14" s="6" t="s">
        <v>51</v>
      </c>
      <c r="C14" s="6" t="s">
        <v>52</v>
      </c>
      <c r="D14" s="6"/>
      <c r="E14" s="6" t="s">
        <v>53</v>
      </c>
      <c r="F14" s="7" t="n">
        <v>3</v>
      </c>
      <c r="G14" s="14"/>
      <c r="H14" s="15" t="n">
        <f aca="false">F14*G14</f>
        <v>0</v>
      </c>
      <c r="I14" s="7"/>
    </row>
    <row r="15" customFormat="false" ht="37.5" hidden="false" customHeight="true" outlineLevel="0" collapsed="false">
      <c r="A15" s="7" t="n">
        <v>13</v>
      </c>
      <c r="B15" s="6" t="s">
        <v>54</v>
      </c>
      <c r="C15" s="6" t="s">
        <v>55</v>
      </c>
      <c r="D15" s="6" t="s">
        <v>56</v>
      </c>
      <c r="E15" s="6" t="s">
        <v>17</v>
      </c>
      <c r="F15" s="7" t="n">
        <v>30</v>
      </c>
      <c r="G15" s="14"/>
      <c r="H15" s="15" t="n">
        <f aca="false">F15*G15</f>
        <v>0</v>
      </c>
      <c r="I15" s="7"/>
    </row>
    <row r="16" customFormat="false" ht="12.5" hidden="false" customHeight="false" outlineLevel="0" collapsed="false">
      <c r="A16" s="7" t="n">
        <v>14</v>
      </c>
      <c r="B16" s="6" t="s">
        <v>57</v>
      </c>
      <c r="C16" s="6" t="s">
        <v>58</v>
      </c>
      <c r="D16" s="6" t="s">
        <v>59</v>
      </c>
      <c r="E16" s="6" t="s">
        <v>60</v>
      </c>
      <c r="F16" s="7" t="n">
        <v>40</v>
      </c>
      <c r="G16" s="14"/>
      <c r="H16" s="15" t="n">
        <f aca="false">F16*G16</f>
        <v>0</v>
      </c>
      <c r="I16" s="7"/>
    </row>
    <row r="17" customFormat="false" ht="58.5" hidden="false" customHeight="true" outlineLevel="0" collapsed="false">
      <c r="A17" s="7" t="n">
        <v>15</v>
      </c>
      <c r="B17" s="6" t="s">
        <v>61</v>
      </c>
      <c r="C17" s="6" t="s">
        <v>62</v>
      </c>
      <c r="D17" s="17" t="s">
        <v>63</v>
      </c>
      <c r="E17" s="6"/>
      <c r="F17" s="7" t="n">
        <v>10</v>
      </c>
      <c r="G17" s="14"/>
      <c r="H17" s="15" t="n">
        <f aca="false">F17*G17</f>
        <v>0</v>
      </c>
      <c r="I17" s="7"/>
    </row>
    <row r="18" customFormat="false" ht="34" hidden="false" customHeight="true" outlineLevel="0" collapsed="false">
      <c r="A18" s="7" t="n">
        <v>16</v>
      </c>
      <c r="B18" s="6" t="s">
        <v>64</v>
      </c>
      <c r="C18" s="6" t="s">
        <v>65</v>
      </c>
      <c r="D18" s="6" t="s">
        <v>66</v>
      </c>
      <c r="E18" s="6" t="s">
        <v>50</v>
      </c>
      <c r="F18" s="7" t="n">
        <v>10</v>
      </c>
      <c r="G18" s="14"/>
      <c r="H18" s="15" t="n">
        <f aca="false">F18*G18</f>
        <v>0</v>
      </c>
      <c r="I18" s="7"/>
    </row>
    <row r="19" customFormat="false" ht="34" hidden="false" customHeight="true" outlineLevel="0" collapsed="false">
      <c r="A19" s="7" t="n">
        <v>17</v>
      </c>
      <c r="B19" s="6" t="s">
        <v>67</v>
      </c>
      <c r="C19" s="6" t="s">
        <v>68</v>
      </c>
      <c r="D19" s="6" t="s">
        <v>69</v>
      </c>
      <c r="E19" s="6" t="s">
        <v>70</v>
      </c>
      <c r="F19" s="7" t="n">
        <v>15</v>
      </c>
      <c r="G19" s="14"/>
      <c r="H19" s="15" t="n">
        <f aca="false">F19*G19</f>
        <v>0</v>
      </c>
      <c r="I19" s="7"/>
    </row>
    <row r="20" customFormat="false" ht="34" hidden="false" customHeight="true" outlineLevel="0" collapsed="false">
      <c r="A20" s="7" t="n">
        <v>18</v>
      </c>
      <c r="B20" s="6" t="s">
        <v>71</v>
      </c>
      <c r="C20" s="6" t="s">
        <v>72</v>
      </c>
      <c r="D20" s="6"/>
      <c r="E20" s="6"/>
      <c r="F20" s="7" t="n">
        <v>10</v>
      </c>
      <c r="G20" s="14"/>
      <c r="H20" s="15" t="n">
        <f aca="false">F20*G20</f>
        <v>0</v>
      </c>
      <c r="I20" s="7"/>
    </row>
    <row r="21" customFormat="false" ht="57" hidden="false" customHeight="true" outlineLevel="0" collapsed="false">
      <c r="A21" s="7" t="n">
        <v>19</v>
      </c>
      <c r="B21" s="6" t="s">
        <v>73</v>
      </c>
      <c r="C21" s="6" t="s">
        <v>74</v>
      </c>
      <c r="D21" s="6"/>
      <c r="E21" s="6"/>
      <c r="F21" s="7" t="n">
        <v>2</v>
      </c>
      <c r="G21" s="14"/>
      <c r="H21" s="15" t="n">
        <f aca="false">F21*G21</f>
        <v>0</v>
      </c>
      <c r="I21" s="7"/>
    </row>
    <row r="22" customFormat="false" ht="39" hidden="false" customHeight="true" outlineLevel="0" collapsed="false">
      <c r="A22" s="7" t="n">
        <v>20</v>
      </c>
      <c r="B22" s="6" t="s">
        <v>75</v>
      </c>
      <c r="C22" s="6" t="s">
        <v>76</v>
      </c>
      <c r="D22" s="6" t="s">
        <v>77</v>
      </c>
      <c r="E22" s="6" t="s">
        <v>78</v>
      </c>
      <c r="F22" s="7" t="n">
        <v>25</v>
      </c>
      <c r="G22" s="14"/>
      <c r="H22" s="15" t="n">
        <f aca="false">F22*G22</f>
        <v>0</v>
      </c>
      <c r="I22" s="7"/>
    </row>
    <row r="23" customFormat="false" ht="25" hidden="false" customHeight="false" outlineLevel="0" collapsed="false">
      <c r="A23" s="7" t="n">
        <v>21</v>
      </c>
      <c r="B23" s="6" t="s">
        <v>79</v>
      </c>
      <c r="C23" s="6" t="n">
        <v>2</v>
      </c>
      <c r="D23" s="6" t="s">
        <v>80</v>
      </c>
      <c r="E23" s="6"/>
      <c r="F23" s="7" t="n">
        <v>2</v>
      </c>
      <c r="G23" s="18"/>
      <c r="H23" s="15" t="n">
        <f aca="false">F23*G23</f>
        <v>0</v>
      </c>
      <c r="I23" s="7"/>
    </row>
    <row r="24" customFormat="false" ht="38" hidden="false" customHeight="true" outlineLevel="0" collapsed="false">
      <c r="A24" s="7" t="n">
        <v>22</v>
      </c>
      <c r="B24" s="6" t="s">
        <v>81</v>
      </c>
      <c r="C24" s="6" t="s">
        <v>82</v>
      </c>
      <c r="D24" s="6" t="s">
        <v>83</v>
      </c>
      <c r="E24" s="6"/>
      <c r="F24" s="7" t="n">
        <v>4</v>
      </c>
      <c r="G24" s="18"/>
      <c r="H24" s="15" t="n">
        <f aca="false">F24*G24</f>
        <v>0</v>
      </c>
      <c r="I24" s="7"/>
    </row>
    <row r="25" customFormat="false" ht="112.5" hidden="false" customHeight="false" outlineLevel="0" collapsed="false">
      <c r="A25" s="7" t="n">
        <v>23</v>
      </c>
      <c r="B25" s="6" t="s">
        <v>84</v>
      </c>
      <c r="C25" s="6" t="s">
        <v>85</v>
      </c>
      <c r="D25" s="6" t="s">
        <v>86</v>
      </c>
      <c r="E25" s="6" t="s">
        <v>87</v>
      </c>
      <c r="F25" s="7" t="n">
        <v>2</v>
      </c>
      <c r="G25" s="18"/>
      <c r="H25" s="15" t="n">
        <f aca="false">F25*G25</f>
        <v>0</v>
      </c>
      <c r="I25" s="7"/>
    </row>
    <row r="26" customFormat="false" ht="12.5" hidden="false" customHeight="false" outlineLevel="0" collapsed="false">
      <c r="A26" s="7"/>
      <c r="B26" s="19" t="s">
        <v>88</v>
      </c>
      <c r="C26" s="19"/>
      <c r="D26" s="19"/>
      <c r="E26" s="19"/>
      <c r="F26" s="19"/>
      <c r="G26" s="19"/>
      <c r="H26" s="20" t="n">
        <f aca="false">SUM(H3:H25)</f>
        <v>0</v>
      </c>
      <c r="I26" s="7"/>
    </row>
    <row r="28" customFormat="false" ht="34.5" hidden="false" customHeight="true" outlineLevel="0" collapsed="false">
      <c r="A28" s="21" t="s">
        <v>89</v>
      </c>
      <c r="B28" s="21"/>
      <c r="C28" s="21"/>
      <c r="D28" s="21"/>
    </row>
  </sheetData>
  <mergeCells count="4">
    <mergeCell ref="A1:D1"/>
    <mergeCell ref="G1:I1"/>
    <mergeCell ref="B26:G26"/>
    <mergeCell ref="A28:D28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11:37:30Z</dcterms:created>
  <dc:creator>Mariola</dc:creator>
  <dc:description/>
  <dc:language>en-US</dc:language>
  <cp:lastModifiedBy>FEE</cp:lastModifiedBy>
  <cp:lastPrinted>2023-08-04T10:12:08Z</cp:lastPrinted>
  <dcterms:modified xsi:type="dcterms:W3CDTF">2023-08-04T10:37:35Z</dcterms:modified>
  <cp:revision>7</cp:revision>
  <dc:subject/>
  <dc:title/>
</cp:coreProperties>
</file>